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vincia                                                                                                    </t>
  </si>
  <si>
    <t xml:space="preserve">Abitanti residenti dichiarati</t>
  </si>
  <si>
    <t xml:space="preserve">RU t/anno</t>
  </si>
  <si>
    <t xml:space="preserve">RD tot. t/anno</t>
  </si>
  <si>
    <t xml:space="preserve">RU TOTALE t/anno</t>
  </si>
  <si>
    <t xml:space="preserve">% RD effettiva (RD/RSU)</t>
  </si>
  <si>
    <t xml:space="preserve">% RD con spazzamento</t>
  </si>
  <si>
    <t xml:space="preserve">RACCOLTE DIFFERENZIATE t/anno</t>
  </si>
  <si>
    <t xml:space="preserve">Carta, cartone</t>
  </si>
  <si>
    <r>
      <rPr>
        <b val="true"/>
        <sz val="10"/>
        <rFont val="Arial"/>
        <family val="2"/>
      </rPr>
      <t xml:space="preserve">Multimateriale 
</t>
    </r>
    <r>
      <rPr>
        <b val="true"/>
        <i val="true"/>
        <sz val="8"/>
        <rFont val="Arial"/>
        <family val="2"/>
      </rPr>
      <t xml:space="preserve">(non suddiviso)</t>
    </r>
  </si>
  <si>
    <t xml:space="preserve">Vetro</t>
  </si>
  <si>
    <t xml:space="preserve">Lattine</t>
  </si>
  <si>
    <t xml:space="preserve">Plastiche</t>
  </si>
  <si>
    <t xml:space="preserve">Sovvalli da multimateriale</t>
  </si>
  <si>
    <t xml:space="preserve">Vetro e lattine</t>
  </si>
  <si>
    <t xml:space="preserve">Metalli e banda stagnata</t>
  </si>
  <si>
    <t xml:space="preserve">Organico da utenze domestiche</t>
  </si>
  <si>
    <t xml:space="preserve">Organico grandi utenti</t>
  </si>
  <si>
    <t xml:space="preserve">Sfalci, potature</t>
  </si>
  <si>
    <t xml:space="preserve">Ingombranti</t>
  </si>
  <si>
    <t xml:space="preserve">Oli esausti minerali</t>
  </si>
  <si>
    <t xml:space="preserve">Oli esausti vegetali</t>
  </si>
  <si>
    <t xml:space="preserve">Farmaci scaduti</t>
  </si>
  <si>
    <t xml:space="preserve">Pile esauste</t>
  </si>
  <si>
    <t xml:space="preserve">Batterie</t>
  </si>
  <si>
    <t xml:space="preserve">Contenitori T e/o F</t>
  </si>
  <si>
    <t xml:space="preserve">Stracci</t>
  </si>
  <si>
    <t xml:space="preserve">Altro</t>
  </si>
  <si>
    <t xml:space="preserve">Metalli</t>
  </si>
  <si>
    <t xml:space="preserve">Legno</t>
  </si>
  <si>
    <t xml:space="preserve">Frigoriferi</t>
  </si>
  <si>
    <t xml:space="preserve">beni durevoli</t>
  </si>
  <si>
    <t xml:space="preserve">Pneumatici</t>
  </si>
  <si>
    <t xml:space="preserve">Altro ingombrante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REGIONE</t>
  </si>
  <si>
    <t xml:space="preserve">Sono compresi i dati più recenti dei comuni inadempienti. Non sono compresi gli eventuali incentivi composte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2" min="2" style="1" width="9.14"/>
    <col collapsed="false" customWidth="true" hidden="false" outlineLevel="0" max="3" min="3" style="1" width="12.85"/>
    <col collapsed="false" customWidth="true" hidden="false" outlineLevel="0" max="4" min="4" style="1" width="10.99"/>
    <col collapsed="false" customWidth="true" hidden="false" outlineLevel="0" max="5" min="5" style="1" width="11.85"/>
    <col collapsed="false" customWidth="true" hidden="false" outlineLevel="0" max="7" min="6" style="1" width="7.7"/>
    <col collapsed="false" customWidth="true" hidden="false" outlineLevel="0" max="8" min="8" style="1" width="9.99"/>
    <col collapsed="false" customWidth="true" hidden="false" outlineLevel="0" max="9" min="9" style="1" width="8.41"/>
    <col collapsed="false" customWidth="true" hidden="false" outlineLevel="0" max="10" min="10" style="1" width="9.28"/>
    <col collapsed="false" customWidth="true" hidden="false" outlineLevel="0" max="11" min="11" style="1" width="7.99"/>
    <col collapsed="false" customWidth="fals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8.7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22" min="19" style="1" width="9.28"/>
    <col collapsed="false" customWidth="true" hidden="false" outlineLevel="0" max="23" min="23" style="1" width="8.56"/>
    <col collapsed="false" customWidth="true" hidden="false" outlineLevel="0" max="24" min="24" style="1" width="9.41"/>
    <col collapsed="false" customWidth="true" hidden="false" outlineLevel="0" max="26" min="25" style="1" width="7.28"/>
    <col collapsed="false" customWidth="true" hidden="false" outlineLevel="0" max="28" min="27" style="1" width="6.85"/>
    <col collapsed="false" customWidth="true" hidden="false" outlineLevel="0" max="29" min="29" style="1" width="8.56"/>
    <col collapsed="false" customWidth="true" hidden="false" outlineLevel="0" max="30" min="30" style="1" width="6.99"/>
    <col collapsed="false" customWidth="true" hidden="false" outlineLevel="0" max="31" min="31" style="1" width="7.99"/>
    <col collapsed="false" customWidth="true" hidden="false" outlineLevel="0" max="32" min="32" style="1" width="8.28"/>
    <col collapsed="false" customWidth="false" hidden="false" outlineLevel="0" max="33" min="33" style="1" width="9.14"/>
    <col collapsed="false" customWidth="true" hidden="false" outlineLevel="0" max="34" min="34" style="1" width="10.99"/>
    <col collapsed="false" customWidth="false" hidden="false" outlineLevel="0" max="257" min="35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8.75" hidden="false" customHeight="true" outlineLevel="0" collapsed="false">
      <c r="A2" s="2"/>
      <c r="B2" s="3"/>
      <c r="C2" s="4"/>
      <c r="D2" s="4"/>
      <c r="E2" s="4"/>
      <c r="F2" s="4"/>
      <c r="G2" s="4"/>
      <c r="H2" s="6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 t="s">
        <v>19</v>
      </c>
      <c r="T2" s="5"/>
      <c r="U2" s="5"/>
      <c r="V2" s="5"/>
      <c r="W2" s="5"/>
      <c r="X2" s="5"/>
      <c r="Y2" s="6" t="s">
        <v>20</v>
      </c>
      <c r="Z2" s="6" t="s">
        <v>21</v>
      </c>
      <c r="AA2" s="6" t="s">
        <v>22</v>
      </c>
      <c r="AB2" s="6" t="s">
        <v>23</v>
      </c>
      <c r="AC2" s="4" t="s">
        <v>24</v>
      </c>
      <c r="AD2" s="6" t="s">
        <v>25</v>
      </c>
      <c r="AE2" s="6" t="s">
        <v>26</v>
      </c>
      <c r="AF2" s="4" t="s">
        <v>27</v>
      </c>
    </row>
    <row r="3" customFormat="false" ht="78" hidden="false" customHeight="true" outlineLevel="0" collapsed="false">
      <c r="A3" s="2"/>
      <c r="B3" s="3"/>
      <c r="C3" s="4"/>
      <c r="D3" s="4"/>
      <c r="E3" s="4"/>
      <c r="F3" s="4"/>
      <c r="G3" s="4"/>
      <c r="H3" s="6"/>
      <c r="I3" s="4"/>
      <c r="J3" s="4"/>
      <c r="K3" s="4"/>
      <c r="L3" s="4"/>
      <c r="M3" s="4"/>
      <c r="N3" s="4"/>
      <c r="O3" s="4"/>
      <c r="P3" s="4"/>
      <c r="Q3" s="4"/>
      <c r="R3" s="4"/>
      <c r="S3" s="7" t="s">
        <v>28</v>
      </c>
      <c r="T3" s="7" t="s">
        <v>29</v>
      </c>
      <c r="U3" s="7" t="s">
        <v>30</v>
      </c>
      <c r="V3" s="7" t="s">
        <v>31</v>
      </c>
      <c r="W3" s="7" t="s">
        <v>32</v>
      </c>
      <c r="X3" s="7" t="s">
        <v>33</v>
      </c>
      <c r="Y3" s="6"/>
      <c r="Z3" s="6"/>
      <c r="AA3" s="6"/>
      <c r="AB3" s="6"/>
      <c r="AC3" s="4"/>
      <c r="AD3" s="6"/>
      <c r="AE3" s="6"/>
      <c r="AF3" s="4"/>
    </row>
    <row r="4" s="13" customFormat="true" ht="33" hidden="false" customHeight="true" outlineLevel="0" collapsed="false">
      <c r="A4" s="8" t="s">
        <v>34</v>
      </c>
      <c r="B4" s="9" t="n">
        <v>335486</v>
      </c>
      <c r="C4" s="10" t="n">
        <v>155515.180687</v>
      </c>
      <c r="D4" s="10" t="n">
        <v>44747.854313</v>
      </c>
      <c r="E4" s="10" t="n">
        <v>200263.035</v>
      </c>
      <c r="F4" s="11" t="n">
        <f aca="false">D4/E4*100</f>
        <v>22.3445401758742</v>
      </c>
      <c r="G4" s="11" t="n">
        <v>23.9171683728995</v>
      </c>
      <c r="H4" s="10" t="n">
        <v>17748.364</v>
      </c>
      <c r="I4" s="10" t="n">
        <v>66.35</v>
      </c>
      <c r="J4" s="10" t="n">
        <v>4396.35578</v>
      </c>
      <c r="K4" s="10" t="n">
        <v>211.09556</v>
      </c>
      <c r="L4" s="10" t="n">
        <v>1906.69246</v>
      </c>
      <c r="M4" s="10" t="n">
        <v>427.6202</v>
      </c>
      <c r="N4" s="10" t="n">
        <v>179.09</v>
      </c>
      <c r="O4" s="10" t="n">
        <v>3095.474</v>
      </c>
      <c r="P4" s="10" t="n">
        <v>1238.791</v>
      </c>
      <c r="Q4" s="10" t="n">
        <v>187.539</v>
      </c>
      <c r="R4" s="10" t="n">
        <v>5004.144</v>
      </c>
      <c r="S4" s="10" t="n">
        <v>2001.281</v>
      </c>
      <c r="T4" s="10" t="n">
        <v>6045.427</v>
      </c>
      <c r="U4" s="10" t="n">
        <v>439.045</v>
      </c>
      <c r="V4" s="10" t="n">
        <v>475.576</v>
      </c>
      <c r="W4" s="10" t="n">
        <v>136.215313</v>
      </c>
      <c r="X4" s="10" t="n">
        <v>205.958</v>
      </c>
      <c r="Y4" s="10" t="n">
        <v>19.93</v>
      </c>
      <c r="Z4" s="10" t="n">
        <v>17.916</v>
      </c>
      <c r="AA4" s="10" t="n">
        <v>17.97</v>
      </c>
      <c r="AB4" s="10" t="n">
        <v>18.1</v>
      </c>
      <c r="AC4" s="10" t="n">
        <v>353.219</v>
      </c>
      <c r="AD4" s="10" t="n">
        <v>1.81</v>
      </c>
      <c r="AE4" s="10" t="n">
        <v>527.75</v>
      </c>
      <c r="AF4" s="10" t="n">
        <v>26.141</v>
      </c>
      <c r="AG4" s="12"/>
      <c r="AH4" s="12"/>
      <c r="AI4" s="12"/>
    </row>
    <row r="5" s="13" customFormat="true" ht="33" hidden="false" customHeight="true" outlineLevel="0" collapsed="false">
      <c r="A5" s="8" t="s">
        <v>35</v>
      </c>
      <c r="B5" s="9" t="n">
        <v>969193</v>
      </c>
      <c r="C5" s="10" t="n">
        <v>430459.4062705</v>
      </c>
      <c r="D5" s="10" t="n">
        <v>211182.2856024</v>
      </c>
      <c r="E5" s="10" t="n">
        <v>641641.6918729</v>
      </c>
      <c r="F5" s="11" t="n">
        <f aca="false">D5/E5*100</f>
        <v>32.912806053169</v>
      </c>
      <c r="G5" s="11" t="n">
        <v>35.4678479379837</v>
      </c>
      <c r="H5" s="10" t="n">
        <v>93418.298</v>
      </c>
      <c r="I5" s="10" t="n">
        <v>0</v>
      </c>
      <c r="J5" s="10" t="n">
        <v>19924.746</v>
      </c>
      <c r="K5" s="10" t="n">
        <v>901.489</v>
      </c>
      <c r="L5" s="10" t="n">
        <v>6556.197</v>
      </c>
      <c r="M5" s="10" t="n">
        <v>1621.81</v>
      </c>
      <c r="N5" s="10" t="n">
        <v>572.42</v>
      </c>
      <c r="O5" s="10" t="n">
        <v>1239.856</v>
      </c>
      <c r="P5" s="10" t="n">
        <v>36165.966</v>
      </c>
      <c r="Q5" s="10" t="n">
        <v>6026.27</v>
      </c>
      <c r="R5" s="10" t="n">
        <v>13299.788</v>
      </c>
      <c r="S5" s="10" t="n">
        <v>4283.472</v>
      </c>
      <c r="T5" s="10" t="n">
        <v>16701.473</v>
      </c>
      <c r="U5" s="10" t="n">
        <v>1264.833</v>
      </c>
      <c r="V5" s="10" t="n">
        <v>1444.924</v>
      </c>
      <c r="W5" s="10" t="n">
        <v>165.5256024</v>
      </c>
      <c r="X5" s="10" t="n">
        <v>4548.55415</v>
      </c>
      <c r="Y5" s="10" t="n">
        <v>6.953</v>
      </c>
      <c r="Z5" s="10" t="n">
        <v>28.187</v>
      </c>
      <c r="AA5" s="10" t="n">
        <v>61.187</v>
      </c>
      <c r="AB5" s="10" t="n">
        <v>86.076</v>
      </c>
      <c r="AC5" s="10" t="n">
        <v>308.354</v>
      </c>
      <c r="AD5" s="10" t="n">
        <v>0</v>
      </c>
      <c r="AE5" s="10" t="n">
        <v>1578.002</v>
      </c>
      <c r="AF5" s="10" t="n">
        <v>977.90485</v>
      </c>
      <c r="AG5" s="12"/>
      <c r="AH5" s="12"/>
      <c r="AI5" s="12"/>
    </row>
    <row r="6" s="13" customFormat="true" ht="33" hidden="false" customHeight="true" outlineLevel="0" collapsed="false">
      <c r="A6" s="8" t="s">
        <v>36</v>
      </c>
      <c r="B6" s="9" t="n">
        <v>220050</v>
      </c>
      <c r="C6" s="10" t="n">
        <v>126888.9871</v>
      </c>
      <c r="D6" s="10" t="n">
        <v>48665.93772</v>
      </c>
      <c r="E6" s="10" t="n">
        <v>175554.92482</v>
      </c>
      <c r="F6" s="11" t="n">
        <f aca="false">D6/E6*100</f>
        <v>27.7212033612262</v>
      </c>
      <c r="G6" s="11" t="n">
        <v>29.7099840988131</v>
      </c>
      <c r="H6" s="10" t="n">
        <v>10444.863</v>
      </c>
      <c r="I6" s="10" t="n">
        <v>0</v>
      </c>
      <c r="J6" s="10" t="n">
        <v>2419.617</v>
      </c>
      <c r="K6" s="10" t="n">
        <v>50.359</v>
      </c>
      <c r="L6" s="10" t="n">
        <v>1074.299</v>
      </c>
      <c r="M6" s="10" t="n">
        <v>804.789</v>
      </c>
      <c r="N6" s="10" t="n">
        <v>27.51</v>
      </c>
      <c r="O6" s="10" t="n">
        <v>2152.018</v>
      </c>
      <c r="P6" s="10" t="n">
        <v>3806.16</v>
      </c>
      <c r="Q6" s="10" t="n">
        <v>2467.452</v>
      </c>
      <c r="R6" s="10" t="n">
        <v>10542.159</v>
      </c>
      <c r="S6" s="10" t="n">
        <v>2301.267</v>
      </c>
      <c r="T6" s="10" t="n">
        <v>5315.449</v>
      </c>
      <c r="U6" s="10" t="n">
        <v>405.912</v>
      </c>
      <c r="V6" s="10" t="n">
        <v>298.538</v>
      </c>
      <c r="W6" s="10" t="n">
        <v>1473.0664</v>
      </c>
      <c r="X6" s="10" t="n">
        <v>566.905</v>
      </c>
      <c r="Y6" s="10" t="n">
        <v>31.005</v>
      </c>
      <c r="Z6" s="10" t="n">
        <v>1.83</v>
      </c>
      <c r="AA6" s="10" t="n">
        <v>9.545</v>
      </c>
      <c r="AB6" s="10" t="n">
        <v>5.871</v>
      </c>
      <c r="AC6" s="10" t="n">
        <v>110.594</v>
      </c>
      <c r="AD6" s="10" t="n">
        <v>0.682</v>
      </c>
      <c r="AE6" s="10" t="n">
        <v>493.08</v>
      </c>
      <c r="AF6" s="10" t="n">
        <v>3862.96732</v>
      </c>
      <c r="AG6" s="12"/>
      <c r="AH6" s="12"/>
      <c r="AI6" s="12"/>
    </row>
    <row r="7" s="13" customFormat="true" ht="33" hidden="false" customHeight="true" outlineLevel="0" collapsed="false">
      <c r="A7" s="8" t="s">
        <v>37</v>
      </c>
      <c r="B7" s="9" t="n">
        <v>335879</v>
      </c>
      <c r="C7" s="10" t="n">
        <v>173441.675</v>
      </c>
      <c r="D7" s="10" t="n">
        <v>73829.7159</v>
      </c>
      <c r="E7" s="10" t="n">
        <v>247271.3909</v>
      </c>
      <c r="F7" s="11" t="n">
        <f aca="false">D7/E7*100</f>
        <v>29.8577670596182</v>
      </c>
      <c r="G7" s="11" t="n">
        <v>32.0326236442598</v>
      </c>
      <c r="H7" s="10" t="n">
        <v>17966.36</v>
      </c>
      <c r="I7" s="10" t="n">
        <v>18.22</v>
      </c>
      <c r="J7" s="10" t="n">
        <v>6954.805</v>
      </c>
      <c r="K7" s="10" t="n">
        <v>188.332</v>
      </c>
      <c r="L7" s="10" t="n">
        <v>2944.064</v>
      </c>
      <c r="M7" s="10" t="n">
        <v>697.548</v>
      </c>
      <c r="N7" s="10" t="n">
        <v>0</v>
      </c>
      <c r="O7" s="10" t="n">
        <v>2950.545</v>
      </c>
      <c r="P7" s="10" t="n">
        <v>5531.52</v>
      </c>
      <c r="Q7" s="10" t="n">
        <v>3038.56</v>
      </c>
      <c r="R7" s="10" t="n">
        <v>16668.8</v>
      </c>
      <c r="S7" s="10" t="n">
        <v>2029.07</v>
      </c>
      <c r="T7" s="10" t="n">
        <v>10130.98</v>
      </c>
      <c r="U7" s="10" t="n">
        <v>1085.165</v>
      </c>
      <c r="V7" s="10" t="n">
        <v>702.45</v>
      </c>
      <c r="W7" s="10" t="n">
        <v>56.09</v>
      </c>
      <c r="X7" s="10" t="n">
        <v>1803.614</v>
      </c>
      <c r="Y7" s="10" t="n">
        <v>21.69</v>
      </c>
      <c r="Z7" s="10" t="n">
        <v>6.195</v>
      </c>
      <c r="AA7" s="10" t="n">
        <v>16.69</v>
      </c>
      <c r="AB7" s="10" t="n">
        <v>12.6</v>
      </c>
      <c r="AC7" s="10" t="n">
        <v>227.02</v>
      </c>
      <c r="AD7" s="10" t="n">
        <v>0</v>
      </c>
      <c r="AE7" s="10" t="n">
        <v>610.99</v>
      </c>
      <c r="AF7" s="10" t="n">
        <v>168.4079</v>
      </c>
      <c r="AG7" s="12"/>
      <c r="AH7" s="12"/>
      <c r="AI7" s="12"/>
    </row>
    <row r="8" s="13" customFormat="true" ht="33" hidden="false" customHeight="true" outlineLevel="0" collapsed="false">
      <c r="A8" s="8" t="s">
        <v>38</v>
      </c>
      <c r="B8" s="9" t="n">
        <v>385758</v>
      </c>
      <c r="C8" s="10" t="n">
        <v>199589.241</v>
      </c>
      <c r="D8" s="10" t="n">
        <v>96210.8909</v>
      </c>
      <c r="E8" s="10" t="n">
        <v>295800.1319</v>
      </c>
      <c r="F8" s="11" t="n">
        <f aca="false">D8/E8*100</f>
        <v>32.5256416493167</v>
      </c>
      <c r="G8" s="11" t="n">
        <v>34.9748139039146</v>
      </c>
      <c r="H8" s="10" t="n">
        <v>24387.235</v>
      </c>
      <c r="I8" s="10" t="n">
        <v>1824</v>
      </c>
      <c r="J8" s="10" t="n">
        <v>6028.813</v>
      </c>
      <c r="K8" s="10" t="n">
        <v>124.501</v>
      </c>
      <c r="L8" s="10" t="n">
        <v>1784.889</v>
      </c>
      <c r="M8" s="10" t="n">
        <v>235.441</v>
      </c>
      <c r="N8" s="10" t="n">
        <v>0</v>
      </c>
      <c r="O8" s="10" t="n">
        <v>1295.94</v>
      </c>
      <c r="P8" s="10" t="n">
        <v>13321.546</v>
      </c>
      <c r="Q8" s="10" t="n">
        <v>4933.614</v>
      </c>
      <c r="R8" s="10" t="n">
        <v>25650.24</v>
      </c>
      <c r="S8" s="10" t="n">
        <v>3753.478</v>
      </c>
      <c r="T8" s="10" t="n">
        <v>10336.253</v>
      </c>
      <c r="U8" s="10" t="n">
        <v>432.492</v>
      </c>
      <c r="V8" s="10" t="n">
        <v>188.21</v>
      </c>
      <c r="W8" s="10" t="n">
        <v>72.26</v>
      </c>
      <c r="X8" s="10" t="n">
        <v>841.237</v>
      </c>
      <c r="Y8" s="10" t="n">
        <v>23.1</v>
      </c>
      <c r="Z8" s="10" t="n">
        <v>20.1</v>
      </c>
      <c r="AA8" s="10" t="n">
        <v>22.0465</v>
      </c>
      <c r="AB8" s="10" t="n">
        <v>27.948</v>
      </c>
      <c r="AC8" s="10" t="n">
        <v>117.37</v>
      </c>
      <c r="AD8" s="10" t="n">
        <v>0</v>
      </c>
      <c r="AE8" s="10" t="n">
        <v>604.896</v>
      </c>
      <c r="AF8" s="10" t="n">
        <v>185.2814</v>
      </c>
      <c r="AG8" s="12"/>
      <c r="AH8" s="12"/>
      <c r="AI8" s="12"/>
    </row>
    <row r="9" s="13" customFormat="true" ht="33" hidden="false" customHeight="true" outlineLevel="0" collapsed="false">
      <c r="A9" s="8" t="s">
        <v>39</v>
      </c>
      <c r="B9" s="9" t="n">
        <v>200403</v>
      </c>
      <c r="C9" s="10" t="n">
        <v>100737.01195</v>
      </c>
      <c r="D9" s="10" t="n">
        <v>38543.83299</v>
      </c>
      <c r="E9" s="10" t="n">
        <v>139280.84494</v>
      </c>
      <c r="F9" s="11" t="n">
        <f aca="false">D9/E9*100</f>
        <v>27.6734629278018</v>
      </c>
      <c r="G9" s="11" t="n">
        <v>29.896823501316</v>
      </c>
      <c r="H9" s="10" t="n">
        <v>11991.005</v>
      </c>
      <c r="I9" s="10" t="n">
        <v>0</v>
      </c>
      <c r="J9" s="10" t="n">
        <v>3768.086</v>
      </c>
      <c r="K9" s="10" t="n">
        <v>61.451</v>
      </c>
      <c r="L9" s="10" t="n">
        <v>1115.14</v>
      </c>
      <c r="M9" s="10" t="n">
        <v>176.385</v>
      </c>
      <c r="N9" s="10" t="n">
        <v>0</v>
      </c>
      <c r="O9" s="10" t="n">
        <v>1598.216</v>
      </c>
      <c r="P9" s="10" t="n">
        <v>4936.56</v>
      </c>
      <c r="Q9" s="10" t="n">
        <v>47.73</v>
      </c>
      <c r="R9" s="10" t="n">
        <v>6806.91</v>
      </c>
      <c r="S9" s="10" t="n">
        <v>1290.5471</v>
      </c>
      <c r="T9" s="10" t="n">
        <v>5111.0838</v>
      </c>
      <c r="U9" s="10" t="n">
        <v>202.785</v>
      </c>
      <c r="V9" s="10" t="n">
        <v>304.37</v>
      </c>
      <c r="W9" s="10" t="n">
        <v>0</v>
      </c>
      <c r="X9" s="10" t="n">
        <v>738.54925</v>
      </c>
      <c r="Y9" s="10" t="n">
        <v>0.75</v>
      </c>
      <c r="Z9" s="10" t="n">
        <v>3.385</v>
      </c>
      <c r="AA9" s="10" t="n">
        <v>10.511</v>
      </c>
      <c r="AB9" s="10" t="n">
        <v>6.654</v>
      </c>
      <c r="AC9" s="10" t="n">
        <v>68.0447</v>
      </c>
      <c r="AD9" s="10" t="n">
        <v>7.311</v>
      </c>
      <c r="AE9" s="10" t="n">
        <v>208.83094</v>
      </c>
      <c r="AF9" s="10" t="n">
        <v>89.5282</v>
      </c>
      <c r="AG9" s="12"/>
      <c r="AH9" s="12"/>
      <c r="AI9" s="12"/>
    </row>
    <row r="10" s="13" customFormat="true" ht="33" hidden="false" customHeight="true" outlineLevel="0" collapsed="false">
      <c r="A10" s="8" t="s">
        <v>40</v>
      </c>
      <c r="B10" s="9" t="n">
        <v>399898</v>
      </c>
      <c r="C10" s="10" t="n">
        <v>187474.639</v>
      </c>
      <c r="D10" s="10" t="n">
        <v>77417.939</v>
      </c>
      <c r="E10" s="10" t="n">
        <v>264892.578</v>
      </c>
      <c r="F10" s="11" t="n">
        <f aca="false">D10/E10*100</f>
        <v>29.2261638980311</v>
      </c>
      <c r="G10" s="11" t="n">
        <v>31.335399818542</v>
      </c>
      <c r="H10" s="10" t="n">
        <v>23680.48</v>
      </c>
      <c r="I10" s="10" t="n">
        <v>35.46</v>
      </c>
      <c r="J10" s="10" t="n">
        <v>6756.076</v>
      </c>
      <c r="K10" s="10" t="n">
        <v>271.535</v>
      </c>
      <c r="L10" s="10" t="n">
        <v>2105.843</v>
      </c>
      <c r="M10" s="10" t="n">
        <v>777.82</v>
      </c>
      <c r="N10" s="10" t="n">
        <v>0</v>
      </c>
      <c r="O10" s="10" t="n">
        <v>2967.727</v>
      </c>
      <c r="P10" s="10" t="n">
        <v>17456.245</v>
      </c>
      <c r="Q10" s="10" t="n">
        <v>724.35</v>
      </c>
      <c r="R10" s="10" t="n">
        <v>11403.465</v>
      </c>
      <c r="S10" s="10" t="n">
        <v>3113.788</v>
      </c>
      <c r="T10" s="10" t="n">
        <v>4195.126</v>
      </c>
      <c r="U10" s="10" t="n">
        <v>460.468</v>
      </c>
      <c r="V10" s="10" t="n">
        <v>280.692</v>
      </c>
      <c r="W10" s="10" t="n">
        <v>0.196</v>
      </c>
      <c r="X10" s="10" t="n">
        <v>1911.016</v>
      </c>
      <c r="Y10" s="10" t="n">
        <v>5.264</v>
      </c>
      <c r="Z10" s="10" t="n">
        <v>2</v>
      </c>
      <c r="AA10" s="10" t="n">
        <v>27.6</v>
      </c>
      <c r="AB10" s="10" t="n">
        <v>13.377</v>
      </c>
      <c r="AC10" s="10" t="n">
        <v>174.713</v>
      </c>
      <c r="AD10" s="10" t="n">
        <v>0.371</v>
      </c>
      <c r="AE10" s="10" t="n">
        <v>685.454</v>
      </c>
      <c r="AF10" s="10" t="n">
        <v>368.873</v>
      </c>
      <c r="AG10" s="12"/>
      <c r="AH10" s="12"/>
      <c r="AI10" s="12"/>
    </row>
    <row r="11" s="13" customFormat="true" ht="33" hidden="false" customHeight="true" outlineLevel="0" collapsed="false">
      <c r="A11" s="8" t="s">
        <v>41</v>
      </c>
      <c r="B11" s="9" t="n">
        <v>279042</v>
      </c>
      <c r="C11" s="10" t="n">
        <v>132106.797562</v>
      </c>
      <c r="D11" s="10" t="n">
        <v>57471.373138</v>
      </c>
      <c r="E11" s="10" t="n">
        <v>189578.1707</v>
      </c>
      <c r="F11" s="11" t="n">
        <f aca="false">D11/E11*100</f>
        <v>30.3153959792904</v>
      </c>
      <c r="G11" s="11" t="n">
        <v>32.4534782173917</v>
      </c>
      <c r="H11" s="10" t="n">
        <v>13642.315</v>
      </c>
      <c r="I11" s="10" t="n">
        <v>87.86</v>
      </c>
      <c r="J11" s="10" t="n">
        <v>5367.974</v>
      </c>
      <c r="K11" s="10" t="n">
        <v>184.844</v>
      </c>
      <c r="L11" s="10" t="n">
        <v>1730.33</v>
      </c>
      <c r="M11" s="10" t="n">
        <v>67.549</v>
      </c>
      <c r="N11" s="10" t="n">
        <v>80.745</v>
      </c>
      <c r="O11" s="10" t="n">
        <v>1153.309</v>
      </c>
      <c r="P11" s="10" t="n">
        <v>10968.831</v>
      </c>
      <c r="Q11" s="10" t="n">
        <v>1224.03</v>
      </c>
      <c r="R11" s="10" t="n">
        <v>7046.08</v>
      </c>
      <c r="S11" s="10" t="n">
        <v>1518.943</v>
      </c>
      <c r="T11" s="10" t="n">
        <v>4500.653</v>
      </c>
      <c r="U11" s="10" t="n">
        <v>381.331</v>
      </c>
      <c r="V11" s="10" t="n">
        <v>202.043</v>
      </c>
      <c r="W11" s="10" t="n">
        <v>172.063838</v>
      </c>
      <c r="X11" s="10" t="n">
        <v>7566.52125</v>
      </c>
      <c r="Y11" s="10" t="n">
        <v>2.476</v>
      </c>
      <c r="Z11" s="10" t="n">
        <v>1.519</v>
      </c>
      <c r="AA11" s="10" t="n">
        <v>31.671</v>
      </c>
      <c r="AB11" s="10" t="n">
        <v>16.8</v>
      </c>
      <c r="AC11" s="10" t="n">
        <v>79.496</v>
      </c>
      <c r="AD11" s="10" t="n">
        <v>0</v>
      </c>
      <c r="AE11" s="10" t="n">
        <v>396.048</v>
      </c>
      <c r="AF11" s="10" t="n">
        <v>1047.94105</v>
      </c>
      <c r="AG11" s="12"/>
      <c r="AH11" s="12"/>
      <c r="AI11" s="12"/>
    </row>
    <row r="12" s="13" customFormat="true" ht="33" hidden="false" customHeight="true" outlineLevel="0" collapsed="false">
      <c r="A12" s="8" t="s">
        <v>42</v>
      </c>
      <c r="B12" s="9" t="n">
        <v>242491</v>
      </c>
      <c r="C12" s="10" t="n">
        <v>126760.49</v>
      </c>
      <c r="D12" s="10" t="n">
        <v>65464.017835</v>
      </c>
      <c r="E12" s="10" t="n">
        <v>192224.507835</v>
      </c>
      <c r="F12" s="11" t="n">
        <f aca="false">D12/E12*100</f>
        <v>34.0560205211671</v>
      </c>
      <c r="G12" s="11" t="n">
        <v>36.8085007910237</v>
      </c>
      <c r="H12" s="10" t="n">
        <v>39557.4</v>
      </c>
      <c r="I12" s="10" t="n">
        <v>0</v>
      </c>
      <c r="J12" s="10" t="n">
        <v>3729.11</v>
      </c>
      <c r="K12" s="10" t="n">
        <v>76.09</v>
      </c>
      <c r="L12" s="10" t="n">
        <v>3991.12</v>
      </c>
      <c r="M12" s="10" t="n">
        <v>356.24</v>
      </c>
      <c r="N12" s="10" t="n">
        <v>0</v>
      </c>
      <c r="O12" s="10" t="n">
        <v>0</v>
      </c>
      <c r="P12" s="10" t="n">
        <v>3084.05</v>
      </c>
      <c r="Q12" s="10" t="n">
        <v>0</v>
      </c>
      <c r="R12" s="10" t="n">
        <v>2293.09</v>
      </c>
      <c r="S12" s="10" t="n">
        <v>1137.06</v>
      </c>
      <c r="T12" s="10" t="n">
        <v>5738.56</v>
      </c>
      <c r="U12" s="10" t="n">
        <v>0</v>
      </c>
      <c r="V12" s="10" t="n">
        <v>743</v>
      </c>
      <c r="W12" s="10" t="n">
        <v>32.897835</v>
      </c>
      <c r="X12" s="10" t="n">
        <v>2950.49</v>
      </c>
      <c r="Y12" s="10" t="n">
        <v>0</v>
      </c>
      <c r="Z12" s="10" t="n">
        <v>0</v>
      </c>
      <c r="AA12" s="10" t="n">
        <v>13.76</v>
      </c>
      <c r="AB12" s="10" t="n">
        <v>13.46</v>
      </c>
      <c r="AC12" s="10" t="n">
        <v>52.37</v>
      </c>
      <c r="AD12" s="10" t="n">
        <v>0</v>
      </c>
      <c r="AE12" s="10" t="n">
        <v>804.01</v>
      </c>
      <c r="AF12" s="10" t="n">
        <v>891.31</v>
      </c>
      <c r="AG12" s="12"/>
      <c r="AH12" s="12"/>
      <c r="AI12" s="12"/>
    </row>
    <row r="13" s="13" customFormat="true" ht="33" hidden="false" customHeight="true" outlineLevel="0" collapsed="false">
      <c r="A13" s="8" t="s">
        <v>43</v>
      </c>
      <c r="B13" s="9" t="n">
        <v>261724</v>
      </c>
      <c r="C13" s="10" t="n">
        <v>109196.000205</v>
      </c>
      <c r="D13" s="10" t="n">
        <v>60051.236921</v>
      </c>
      <c r="E13" s="10" t="n">
        <v>169247.237126</v>
      </c>
      <c r="F13" s="11" t="n">
        <f aca="false">D13/E13*100</f>
        <v>35.4813691146364</v>
      </c>
      <c r="G13" s="11" t="n">
        <v>37.9431082678897</v>
      </c>
      <c r="H13" s="10" t="n">
        <v>21325.84</v>
      </c>
      <c r="I13" s="10" t="n">
        <v>0</v>
      </c>
      <c r="J13" s="10" t="n">
        <v>6319.7945</v>
      </c>
      <c r="K13" s="10" t="n">
        <v>302.8985</v>
      </c>
      <c r="L13" s="10" t="n">
        <v>2510.133</v>
      </c>
      <c r="M13" s="10" t="n">
        <v>678.7354</v>
      </c>
      <c r="N13" s="10" t="n">
        <v>0</v>
      </c>
      <c r="O13" s="10" t="n">
        <v>3572.406</v>
      </c>
      <c r="P13" s="10" t="n">
        <v>11919.564</v>
      </c>
      <c r="Q13" s="10" t="n">
        <v>534.38</v>
      </c>
      <c r="R13" s="10" t="n">
        <v>5859.33</v>
      </c>
      <c r="S13" s="10" t="n">
        <v>254.0328</v>
      </c>
      <c r="T13" s="10" t="n">
        <v>5340.7838</v>
      </c>
      <c r="U13" s="10" t="n">
        <v>365.84</v>
      </c>
      <c r="V13" s="10" t="n">
        <v>269.148</v>
      </c>
      <c r="W13" s="10" t="n">
        <v>31.654521</v>
      </c>
      <c r="X13" s="10" t="n">
        <v>65.4774</v>
      </c>
      <c r="Y13" s="10" t="n">
        <v>2.8</v>
      </c>
      <c r="Z13" s="10" t="n">
        <v>9.407</v>
      </c>
      <c r="AA13" s="10" t="n">
        <v>25.954</v>
      </c>
      <c r="AB13" s="10" t="n">
        <v>20.294</v>
      </c>
      <c r="AC13" s="10" t="n">
        <v>202.183</v>
      </c>
      <c r="AD13" s="10" t="n">
        <v>0</v>
      </c>
      <c r="AE13" s="10" t="n">
        <v>431.32</v>
      </c>
      <c r="AF13" s="10" t="n">
        <v>9.261</v>
      </c>
      <c r="AG13" s="12"/>
      <c r="AH13" s="12"/>
      <c r="AI13" s="12"/>
    </row>
    <row r="14" s="13" customFormat="true" ht="33.75" hidden="false" customHeight="true" outlineLevel="0" collapsed="false">
      <c r="A14" s="14" t="s">
        <v>44</v>
      </c>
      <c r="B14" s="9" t="n">
        <v>3629924</v>
      </c>
      <c r="C14" s="10" t="n">
        <v>1742169.4287745</v>
      </c>
      <c r="D14" s="10" t="n">
        <v>773585.0843194</v>
      </c>
      <c r="E14" s="10" t="n">
        <v>2515754.5130939</v>
      </c>
      <c r="F14" s="11" t="n">
        <f aca="false">D14/E14*100</f>
        <v>30.7496252234896</v>
      </c>
      <c r="G14" s="11" t="n">
        <v>33.0439854872795</v>
      </c>
      <c r="H14" s="10" t="n">
        <v>274162.16</v>
      </c>
      <c r="I14" s="10" t="n">
        <v>2031.89</v>
      </c>
      <c r="J14" s="10" t="n">
        <v>65665.37728</v>
      </c>
      <c r="K14" s="10" t="n">
        <v>2372.59506</v>
      </c>
      <c r="L14" s="10" t="n">
        <v>25718.70746</v>
      </c>
      <c r="M14" s="10" t="n">
        <v>5843.9376</v>
      </c>
      <c r="N14" s="10" t="n">
        <v>859.765</v>
      </c>
      <c r="O14" s="10" t="n">
        <v>20025.491</v>
      </c>
      <c r="P14" s="10" t="n">
        <v>108429.233</v>
      </c>
      <c r="Q14" s="10" t="n">
        <v>19183.925</v>
      </c>
      <c r="R14" s="10" t="n">
        <v>104574.006</v>
      </c>
      <c r="S14" s="10" t="n">
        <v>21682.9389</v>
      </c>
      <c r="T14" s="10" t="n">
        <v>73415.7886</v>
      </c>
      <c r="U14" s="10" t="n">
        <v>5037.871</v>
      </c>
      <c r="V14" s="10" t="n">
        <v>4908.951</v>
      </c>
      <c r="W14" s="10" t="n">
        <v>2139.9695094</v>
      </c>
      <c r="X14" s="10" t="n">
        <v>21198.32205</v>
      </c>
      <c r="Y14" s="10" t="n">
        <v>113.968</v>
      </c>
      <c r="Z14" s="10" t="n">
        <v>90.539</v>
      </c>
      <c r="AA14" s="10" t="n">
        <v>236.9345</v>
      </c>
      <c r="AB14" s="10" t="n">
        <v>221.18</v>
      </c>
      <c r="AC14" s="10" t="n">
        <v>1693.3637</v>
      </c>
      <c r="AD14" s="10" t="n">
        <v>10.174</v>
      </c>
      <c r="AE14" s="10" t="n">
        <v>6340.38094</v>
      </c>
      <c r="AF14" s="10" t="n">
        <v>7627.61572</v>
      </c>
      <c r="AG14" s="12"/>
      <c r="AH14" s="12"/>
      <c r="AI14" s="12"/>
    </row>
    <row r="17" customFormat="false" ht="12.75" hidden="false" customHeight="false" outlineLevel="0" collapsed="false">
      <c r="A17" s="15" t="s">
        <v>45</v>
      </c>
      <c r="B17" s="0"/>
      <c r="C17" s="0"/>
      <c r="D17" s="0"/>
      <c r="E17" s="16"/>
      <c r="F17" s="16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8">
    <mergeCell ref="A1:A3"/>
    <mergeCell ref="B1:B3"/>
    <mergeCell ref="C1:C3"/>
    <mergeCell ref="D1:D3"/>
    <mergeCell ref="E1:E3"/>
    <mergeCell ref="F1:F3"/>
    <mergeCell ref="G1:G3"/>
    <mergeCell ref="H1:AF1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X2"/>
    <mergeCell ref="Y2:Y3"/>
    <mergeCell ref="Z2:Z3"/>
    <mergeCell ref="AA2:AA3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2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GIONE TOSCANA - RACCOLTE DIFFERENZIATE Anno 2005 - TOTALI PROVINCI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0:50Z</dcterms:created>
  <dc:creator>arrr</dc:creator>
  <dc:description/>
  <dc:language>en-US</dc:language>
  <cp:lastModifiedBy>arrr</cp:lastModifiedBy>
  <cp:lastPrinted>2015-01-13T15:49:44Z</cp:lastPrinted>
  <dcterms:modified xsi:type="dcterms:W3CDTF">2015-01-19T10:25:01Z</dcterms:modified>
  <cp:revision>0</cp:revision>
  <dc:subject/>
  <dc:title/>
</cp:coreProperties>
</file>